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Titles" vbProcedure="false">Hoja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7">
  <si>
    <t xml:space="preserve">ANEXO N°1.</t>
  </si>
  <si>
    <t xml:space="preserve">FECHA: 11-03-2020</t>
  </si>
  <si>
    <t xml:space="preserve"> CODIGO</t>
  </si>
  <si>
    <t xml:space="preserve">ARTICULO- CODIGO</t>
  </si>
  <si>
    <t xml:space="preserve">CARACTERISTICA Y FORMATO DE EMBALAJE</t>
  </si>
  <si>
    <t xml:space="preserve">MARCA DE REFERENCIA </t>
  </si>
  <si>
    <t xml:space="preserve"> EVALUACION ECONOMICA </t>
  </si>
  <si>
    <t xml:space="preserve">PRECIO OFERTADO  CON IVA INCLUIDO</t>
  </si>
  <si>
    <t xml:space="preserve">RESULTADO PRECIO (PRECIO*PORCENTAJE ASIGNADO)</t>
  </si>
  <si>
    <t xml:space="preserve">CANTIDAD </t>
  </si>
  <si>
    <t xml:space="preserve">VALOR FINAL</t>
  </si>
  <si>
    <t xml:space="preserve">Alcohol  Desnaturalizado 70%</t>
  </si>
  <si>
    <t xml:space="preserve">Desnaturalizado 70% botella de 1.000cc.</t>
  </si>
  <si>
    <t xml:space="preserve">Difen </t>
  </si>
  <si>
    <t xml:space="preserve">Alcohol Gel con Glicerina y valvula </t>
  </si>
  <si>
    <t xml:space="preserve">Botella de 1.000 cc. </t>
  </si>
  <si>
    <t xml:space="preserve">Safepro</t>
  </si>
  <si>
    <t xml:space="preserve">Algodón prensado </t>
  </si>
  <si>
    <t xml:space="preserve">Paquete de 250 gms.</t>
  </si>
  <si>
    <t xml:space="preserve">Americano/Estrella del sur </t>
  </si>
  <si>
    <t xml:space="preserve">Atomizador plastico</t>
  </si>
  <si>
    <t xml:space="preserve">Litro</t>
  </si>
  <si>
    <t xml:space="preserve">Continental</t>
  </si>
  <si>
    <t xml:space="preserve">Balde con escurridor p/ mopa color rojo/azul </t>
  </si>
  <si>
    <t xml:space="preserve">14 Lts.</t>
  </si>
  <si>
    <t xml:space="preserve">Virutex</t>
  </si>
  <si>
    <t xml:space="preserve">Balde Plastico con manillas</t>
  </si>
  <si>
    <t xml:space="preserve">8 o 10 litros</t>
  </si>
  <si>
    <t xml:space="preserve">San Remo</t>
  </si>
  <si>
    <t xml:space="preserve">13 o 15 litros</t>
  </si>
  <si>
    <t xml:space="preserve">Generico/ San Remo</t>
  </si>
  <si>
    <t xml:space="preserve">Bolsas de Basura 50 x 70 negra</t>
  </si>
  <si>
    <t xml:space="preserve">Pqte. 10 Unid</t>
  </si>
  <si>
    <t xml:space="preserve">Superior  Virutex</t>
  </si>
  <si>
    <t xml:space="preserve">Bolsas de Basura 70 x 90 negra</t>
  </si>
  <si>
    <t xml:space="preserve">Bolsas de Basura 80 x 110 negra</t>
  </si>
  <si>
    <t xml:space="preserve">Cera liquida Roja autobrillo </t>
  </si>
  <si>
    <t xml:space="preserve">900 ML</t>
  </si>
  <si>
    <t xml:space="preserve">Blem Bravo</t>
  </si>
  <si>
    <t xml:space="preserve">Cera liquida  Incolora  autobrillo</t>
  </si>
  <si>
    <t xml:space="preserve">Blem</t>
  </si>
  <si>
    <t xml:space="preserve">Cera Sachet amarilla </t>
  </si>
  <si>
    <t xml:space="preserve">340 ML</t>
  </si>
  <si>
    <t xml:space="preserve">Arela</t>
  </si>
  <si>
    <t xml:space="preserve">Cera Sachet Roja c/ Tierra de Color</t>
  </si>
  <si>
    <t xml:space="preserve">Cloro tradicional </t>
  </si>
  <si>
    <t xml:space="preserve">Clorox Impeke</t>
  </si>
  <si>
    <t xml:space="preserve">Detergente polvo Tradicional multiaccion</t>
  </si>
  <si>
    <t xml:space="preserve">1 kilo </t>
  </si>
  <si>
    <t xml:space="preserve">Omo</t>
  </si>
  <si>
    <t xml:space="preserve">Dispensador de jabón doble</t>
  </si>
  <si>
    <t xml:space="preserve">Unidad</t>
  </si>
  <si>
    <t xml:space="preserve">Secowash</t>
  </si>
  <si>
    <t xml:space="preserve">Escobilla de Lavar</t>
  </si>
  <si>
    <t xml:space="preserve">Generico</t>
  </si>
  <si>
    <t xml:space="preserve">Escobillón plastico uso exterior con mango</t>
  </si>
  <si>
    <t xml:space="preserve">Escobillón  plastico multiuso grande c/mango</t>
  </si>
  <si>
    <t xml:space="preserve">Clorinda</t>
  </si>
  <si>
    <t xml:space="preserve">Esponja abrasiva clasica x cuatro</t>
  </si>
  <si>
    <t xml:space="preserve">Virutex/3M</t>
  </si>
  <si>
    <t xml:space="preserve">Guantes de Goma "S" conveniente/afelpado </t>
  </si>
  <si>
    <t xml:space="preserve">Par unidad</t>
  </si>
  <si>
    <t xml:space="preserve">Guantes de Goma "L" conventiente/afelpado</t>
  </si>
  <si>
    <t xml:space="preserve">Guantes de Goma "M"conventiente/afelpado</t>
  </si>
  <si>
    <t xml:space="preserve">Guantes Quir. Latex c/100 T-M</t>
  </si>
  <si>
    <t xml:space="preserve">Cja. 100 Unid</t>
  </si>
  <si>
    <t xml:space="preserve">Munclean </t>
  </si>
  <si>
    <t xml:space="preserve">Hisopo limpia sanit. Plast- c/recipiente</t>
  </si>
  <si>
    <t xml:space="preserve">Jabón Líquido cremoso hipoalergenico</t>
  </si>
  <si>
    <t xml:space="preserve">Simond´s</t>
  </si>
  <si>
    <t xml:space="preserve">Jabón Liquido glicerina cremoso</t>
  </si>
  <si>
    <t xml:space="preserve">5 Litros</t>
  </si>
  <si>
    <t xml:space="preserve">Elite</t>
  </si>
  <si>
    <t xml:space="preserve">Lavaloza</t>
  </si>
  <si>
    <t xml:space="preserve">750 c.c.</t>
  </si>
  <si>
    <t xml:space="preserve">Quix</t>
  </si>
  <si>
    <t xml:space="preserve">Limpia Vidrios</t>
  </si>
  <si>
    <t xml:space="preserve">250 Grs.</t>
  </si>
  <si>
    <t xml:space="preserve">Virginia/Brimax</t>
  </si>
  <si>
    <t xml:space="preserve">limpiador crema multiuso microparticulas</t>
  </si>
  <si>
    <t xml:space="preserve">750 cc.</t>
  </si>
  <si>
    <t xml:space="preserve">Cif</t>
  </si>
  <si>
    <t xml:space="preserve">Limpiador baño multiuso amoniacloro</t>
  </si>
  <si>
    <t xml:space="preserve">Vim</t>
  </si>
  <si>
    <t xml:space="preserve">Limpiador de piso  aromas</t>
  </si>
  <si>
    <t xml:space="preserve">900 cc</t>
  </si>
  <si>
    <t xml:space="preserve">Poet</t>
  </si>
  <si>
    <t xml:space="preserve">Lustra Muebles crema tradicional</t>
  </si>
  <si>
    <t xml:space="preserve">500 cc. </t>
  </si>
  <si>
    <t xml:space="preserve">Virginia </t>
  </si>
  <si>
    <t xml:space="preserve">Mopa completa microfibra con mango</t>
  </si>
  <si>
    <t xml:space="preserve">Mopa Seca 30 cm</t>
  </si>
  <si>
    <t xml:space="preserve">Mopa Seca 30 cm repuesto</t>
  </si>
  <si>
    <t xml:space="preserve">Pala aseo plast./mango/largo/goma</t>
  </si>
  <si>
    <t xml:space="preserve">Paño amarillo x 1 aseo 30 x 40 cm. </t>
  </si>
  <si>
    <t xml:space="preserve">Paño absorbente/ esponja  x 6  celul. Natural </t>
  </si>
  <si>
    <t xml:space="preserve">Paño absorbente/ Sintentico  x 1 cif danzarina 40 x37 amarillo</t>
  </si>
  <si>
    <t xml:space="preserve">Pañuelo facial cubo premium triple hoja  x 60 hojas </t>
  </si>
  <si>
    <t xml:space="preserve">Papelero c/tapa vaiven 7 litros 14 x 26 x 34 beige </t>
  </si>
  <si>
    <t xml:space="preserve">Basurero 60 litros c/tapa  vaiven 41 x 31 x 74 rectangualr beige</t>
  </si>
  <si>
    <t xml:space="preserve">Papelero oficina Malla Negro</t>
  </si>
  <si>
    <t xml:space="preserve">Plumero Plástico</t>
  </si>
  <si>
    <t xml:space="preserve">Servilletas coctel blancas 50 unidades 24 x 24 cms. </t>
  </si>
  <si>
    <t xml:space="preserve">Sopapo</t>
  </si>
  <si>
    <t xml:space="preserve">Generioc</t>
  </si>
  <si>
    <t xml:space="preserve">Papel Higienico Jumbo</t>
  </si>
  <si>
    <t xml:space="preserve">Rollos de 4 Un.</t>
  </si>
  <si>
    <t xml:space="preserve">Elite/Jumbo</t>
  </si>
  <si>
    <t xml:space="preserve">pecheras plastica </t>
  </si>
  <si>
    <t xml:space="preserve">Toalla de papel de 280 Mts.</t>
  </si>
  <si>
    <t xml:space="preserve">Rollos de 2 Un.</t>
  </si>
  <si>
    <t xml:space="preserve">Toallas humedas pack 2 x 80 planas B. wipe</t>
  </si>
  <si>
    <t xml:space="preserve">Paquete de dos </t>
  </si>
  <si>
    <t xml:space="preserve">Emuwipes  </t>
  </si>
  <si>
    <t xml:space="preserve">Trapero doble c/ojal 50 x 50 pro- algodón </t>
  </si>
  <si>
    <t xml:space="preserve">Virutex  Vileda</t>
  </si>
  <si>
    <t xml:space="preserve">Trapero simple c/ojal  50 x 50 pro- algodón </t>
  </si>
  <si>
    <t xml:space="preserve">Trapero saca brillo gris  48 x 50 s/ojal  </t>
  </si>
  <si>
    <t xml:space="preserve">Manos de Chile</t>
  </si>
  <si>
    <t xml:space="preserve">Virutilla de Piso Fina</t>
  </si>
  <si>
    <t xml:space="preserve">Virutilla de Piso Gruesa</t>
  </si>
  <si>
    <t xml:space="preserve">Virutilla Gruesa de Olla</t>
  </si>
  <si>
    <t xml:space="preserve">Virutilla liquida  lams-co </t>
  </si>
  <si>
    <t xml:space="preserve">Litro </t>
  </si>
  <si>
    <t xml:space="preserve">Lalms</t>
  </si>
  <si>
    <t xml:space="preserve">CAFÉ INSTANTANEO EN POLVO</t>
  </si>
  <si>
    <t xml:space="preserve">Tarro de 170 grs.</t>
  </si>
  <si>
    <t xml:space="preserve">Nescafe tradicional</t>
  </si>
  <si>
    <t xml:space="preserve">TE </t>
  </si>
  <si>
    <t xml:space="preserve">cajas 100 bolsitas</t>
  </si>
  <si>
    <t xml:space="preserve">Lipton Yellow label</t>
  </si>
  <si>
    <t xml:space="preserve">AZUCAR GRANULADA</t>
  </si>
  <si>
    <t xml:space="preserve">Bolsa de 1 kilo</t>
  </si>
  <si>
    <t xml:space="preserve">Iansa</t>
  </si>
  <si>
    <t xml:space="preserve">ENDULZANTE LIQUIDO</t>
  </si>
  <si>
    <t xml:space="preserve">Botella 270 Ml Stevia</t>
  </si>
  <si>
    <t xml:space="preserve">Dail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&quot;$ &quot;#,##0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7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5.84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6" min="5" style="0" width="19.41"/>
    <col collapsed="false" customWidth="true" hidden="false" outlineLevel="0" max="7" min="7" style="0" width="21.84"/>
    <col collapsed="false" customWidth="true" hidden="false" outlineLevel="0" max="9" min="8" style="0" width="19.41"/>
  </cols>
  <sheetData>
    <row r="1" customFormat="false" ht="18.75" hidden="false" customHeight="true" outlineLevel="0" collapsed="false">
      <c r="B1" s="1" t="s">
        <v>0</v>
      </c>
      <c r="C1" s="1"/>
      <c r="D1" s="1"/>
      <c r="E1" s="2" t="s">
        <v>1</v>
      </c>
      <c r="F1" s="2"/>
      <c r="G1" s="2"/>
      <c r="H1" s="2"/>
      <c r="I1" s="2"/>
    </row>
    <row r="2" s="3" customFormat="tru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s="9" customFormat="true" ht="39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8" t="s">
        <v>10</v>
      </c>
    </row>
    <row r="4" s="9" customFormat="true" ht="20.1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0.02</v>
      </c>
      <c r="F4" s="13"/>
      <c r="G4" s="15" t="n">
        <f aca="false">(F4*E4)</f>
        <v>0</v>
      </c>
      <c r="H4" s="16" t="n">
        <v>983.333333333333</v>
      </c>
      <c r="I4" s="17" t="n">
        <f aca="false">F4*H4</f>
        <v>0</v>
      </c>
      <c r="J4" s="18"/>
    </row>
    <row r="5" s="9" customFormat="true" ht="20.1" hidden="false" customHeight="true" outlineLevel="0" collapsed="false">
      <c r="A5" s="19" t="n">
        <v>2</v>
      </c>
      <c r="B5" s="20" t="s">
        <v>14</v>
      </c>
      <c r="C5" s="21" t="s">
        <v>15</v>
      </c>
      <c r="D5" s="22" t="s">
        <v>16</v>
      </c>
      <c r="E5" s="23" t="n">
        <v>0.01</v>
      </c>
      <c r="F5" s="22"/>
      <c r="G5" s="24" t="n">
        <f aca="false">(F5*E5)</f>
        <v>0</v>
      </c>
      <c r="H5" s="25" t="n">
        <v>412.666666666667</v>
      </c>
      <c r="I5" s="26" t="n">
        <f aca="false">F5*H5</f>
        <v>0</v>
      </c>
      <c r="J5" s="27"/>
    </row>
    <row r="6" s="9" customFormat="true" ht="20.1" hidden="false" customHeight="true" outlineLevel="0" collapsed="false">
      <c r="A6" s="19" t="n">
        <v>3</v>
      </c>
      <c r="B6" s="20" t="s">
        <v>17</v>
      </c>
      <c r="C6" s="21" t="s">
        <v>18</v>
      </c>
      <c r="D6" s="22" t="s">
        <v>19</v>
      </c>
      <c r="E6" s="23" t="n">
        <v>0.02</v>
      </c>
      <c r="F6" s="22"/>
      <c r="G6" s="24" t="n">
        <f aca="false">(F6*E6)</f>
        <v>0</v>
      </c>
      <c r="H6" s="25" t="n">
        <v>983.333333333333</v>
      </c>
      <c r="I6" s="26" t="n">
        <f aca="false">F6*H6</f>
        <v>0</v>
      </c>
      <c r="J6" s="27"/>
    </row>
    <row r="7" s="9" customFormat="true" ht="20.1" hidden="false" customHeight="true" outlineLevel="0" collapsed="false">
      <c r="A7" s="10" t="n">
        <v>4</v>
      </c>
      <c r="B7" s="20" t="s">
        <v>20</v>
      </c>
      <c r="C7" s="21" t="s">
        <v>21</v>
      </c>
      <c r="D7" s="28" t="s">
        <v>22</v>
      </c>
      <c r="E7" s="29" t="n">
        <v>0.005</v>
      </c>
      <c r="F7" s="28"/>
      <c r="G7" s="24" t="n">
        <f aca="false">(F7*E7)</f>
        <v>0</v>
      </c>
      <c r="H7" s="25" t="n">
        <v>187.666666666667</v>
      </c>
      <c r="I7" s="26" t="n">
        <f aca="false">F7*H7</f>
        <v>0</v>
      </c>
      <c r="J7" s="27"/>
    </row>
    <row r="8" s="9" customFormat="true" ht="20.1" hidden="false" customHeight="true" outlineLevel="0" collapsed="false">
      <c r="A8" s="19" t="n">
        <v>5</v>
      </c>
      <c r="B8" s="20" t="s">
        <v>23</v>
      </c>
      <c r="C8" s="21" t="s">
        <v>24</v>
      </c>
      <c r="D8" s="28" t="s">
        <v>25</v>
      </c>
      <c r="E8" s="30" t="n">
        <v>0.01</v>
      </c>
      <c r="F8" s="28"/>
      <c r="G8" s="24" t="n">
        <f aca="false">(F8*E8)</f>
        <v>0</v>
      </c>
      <c r="H8" s="25" t="n">
        <v>12.6666666666667</v>
      </c>
      <c r="I8" s="26" t="n">
        <f aca="false">F8*H8</f>
        <v>0</v>
      </c>
      <c r="J8" s="27"/>
    </row>
    <row r="9" s="9" customFormat="true" ht="20.1" hidden="false" customHeight="true" outlineLevel="0" collapsed="false">
      <c r="A9" s="19" t="n">
        <v>6</v>
      </c>
      <c r="B9" s="20" t="s">
        <v>26</v>
      </c>
      <c r="C9" s="21" t="s">
        <v>27</v>
      </c>
      <c r="D9" s="28" t="s">
        <v>28</v>
      </c>
      <c r="E9" s="30" t="n">
        <v>0.01</v>
      </c>
      <c r="F9" s="28"/>
      <c r="G9" s="24" t="n">
        <f aca="false">(F9*E9)</f>
        <v>0</v>
      </c>
      <c r="H9" s="25" t="n">
        <v>10</v>
      </c>
      <c r="I9" s="26" t="n">
        <f aca="false">F9*H9</f>
        <v>0</v>
      </c>
      <c r="J9" s="27"/>
    </row>
    <row r="10" s="9" customFormat="true" ht="20.1" hidden="false" customHeight="true" outlineLevel="0" collapsed="false">
      <c r="A10" s="10" t="n">
        <v>7</v>
      </c>
      <c r="B10" s="20" t="s">
        <v>26</v>
      </c>
      <c r="C10" s="21" t="s">
        <v>29</v>
      </c>
      <c r="D10" s="28" t="s">
        <v>30</v>
      </c>
      <c r="E10" s="30" t="n">
        <v>0.01</v>
      </c>
      <c r="F10" s="28"/>
      <c r="G10" s="24" t="n">
        <f aca="false">(F10*E10)</f>
        <v>0</v>
      </c>
      <c r="H10" s="25" t="n">
        <v>10</v>
      </c>
      <c r="I10" s="26" t="n">
        <f aca="false">F10*H10</f>
        <v>0</v>
      </c>
      <c r="J10" s="27"/>
    </row>
    <row r="11" s="9" customFormat="true" ht="20.1" hidden="false" customHeight="true" outlineLevel="0" collapsed="false">
      <c r="A11" s="19" t="n">
        <v>8</v>
      </c>
      <c r="B11" s="20" t="s">
        <v>31</v>
      </c>
      <c r="C11" s="21" t="s">
        <v>32</v>
      </c>
      <c r="D11" s="22" t="s">
        <v>33</v>
      </c>
      <c r="E11" s="23" t="n">
        <v>0.05</v>
      </c>
      <c r="F11" s="22"/>
      <c r="G11" s="24" t="n">
        <f aca="false">(F11*E11)</f>
        <v>0</v>
      </c>
      <c r="H11" s="25" t="n">
        <v>10750</v>
      </c>
      <c r="I11" s="26" t="n">
        <f aca="false">F11*H11</f>
        <v>0</v>
      </c>
      <c r="J11" s="27"/>
    </row>
    <row r="12" s="9" customFormat="true" ht="20.1" hidden="false" customHeight="true" outlineLevel="0" collapsed="false">
      <c r="A12" s="19" t="n">
        <v>9</v>
      </c>
      <c r="B12" s="20" t="s">
        <v>34</v>
      </c>
      <c r="C12" s="21" t="s">
        <v>32</v>
      </c>
      <c r="D12" s="22" t="s">
        <v>33</v>
      </c>
      <c r="E12" s="23" t="n">
        <v>0.05</v>
      </c>
      <c r="F12" s="22"/>
      <c r="G12" s="24" t="n">
        <f aca="false">(F12*E12)</f>
        <v>0</v>
      </c>
      <c r="H12" s="25" t="n">
        <v>10583.3333333333</v>
      </c>
      <c r="I12" s="26" t="n">
        <f aca="false">F12*H12</f>
        <v>0</v>
      </c>
      <c r="J12" s="27"/>
    </row>
    <row r="13" s="9" customFormat="true" ht="20.1" hidden="false" customHeight="true" outlineLevel="0" collapsed="false">
      <c r="A13" s="10" t="n">
        <v>10</v>
      </c>
      <c r="B13" s="20" t="s">
        <v>35</v>
      </c>
      <c r="C13" s="21" t="s">
        <v>32</v>
      </c>
      <c r="D13" s="22" t="s">
        <v>33</v>
      </c>
      <c r="E13" s="23" t="n">
        <v>0.05</v>
      </c>
      <c r="F13" s="22"/>
      <c r="G13" s="24" t="n">
        <f aca="false">(F13*E13)</f>
        <v>0</v>
      </c>
      <c r="H13" s="25" t="n">
        <v>8066.66666666667</v>
      </c>
      <c r="I13" s="26" t="n">
        <f aca="false">F13*H13</f>
        <v>0</v>
      </c>
      <c r="J13" s="27"/>
    </row>
    <row r="14" s="9" customFormat="true" ht="20.1" hidden="false" customHeight="true" outlineLevel="0" collapsed="false">
      <c r="A14" s="19" t="n">
        <v>11</v>
      </c>
      <c r="B14" s="20" t="s">
        <v>36</v>
      </c>
      <c r="C14" s="28" t="s">
        <v>37</v>
      </c>
      <c r="D14" s="28" t="s">
        <v>38</v>
      </c>
      <c r="E14" s="30" t="n">
        <v>0.005</v>
      </c>
      <c r="F14" s="28"/>
      <c r="G14" s="24" t="n">
        <f aca="false">(F14*E14)</f>
        <v>0</v>
      </c>
      <c r="H14" s="25" t="n">
        <v>187.666666666667</v>
      </c>
      <c r="I14" s="26" t="n">
        <f aca="false">F14*H14</f>
        <v>0</v>
      </c>
      <c r="J14" s="27"/>
    </row>
    <row r="15" s="9" customFormat="true" ht="20.1" hidden="false" customHeight="true" outlineLevel="0" collapsed="false">
      <c r="A15" s="19" t="n">
        <v>12</v>
      </c>
      <c r="B15" s="20" t="s">
        <v>39</v>
      </c>
      <c r="C15" s="28" t="s">
        <v>37</v>
      </c>
      <c r="D15" s="28" t="s">
        <v>40</v>
      </c>
      <c r="E15" s="29" t="n">
        <v>0.005</v>
      </c>
      <c r="F15" s="28"/>
      <c r="G15" s="24" t="n">
        <f aca="false">(F15*E15)</f>
        <v>0</v>
      </c>
      <c r="H15" s="25" t="n">
        <v>187.666666666667</v>
      </c>
      <c r="I15" s="26" t="n">
        <f aca="false">F15*H15</f>
        <v>0</v>
      </c>
      <c r="J15" s="27"/>
    </row>
    <row r="16" s="9" customFormat="true" ht="20.1" hidden="false" customHeight="true" outlineLevel="0" collapsed="false">
      <c r="A16" s="10" t="n">
        <v>13</v>
      </c>
      <c r="B16" s="20" t="s">
        <v>41</v>
      </c>
      <c r="C16" s="28" t="s">
        <v>42</v>
      </c>
      <c r="D16" s="28" t="s">
        <v>43</v>
      </c>
      <c r="E16" s="29" t="n">
        <v>0.005</v>
      </c>
      <c r="F16" s="28"/>
      <c r="G16" s="24" t="n">
        <f aca="false">(F16*E16)</f>
        <v>0</v>
      </c>
      <c r="H16" s="25" t="n">
        <v>187.666666666667</v>
      </c>
      <c r="I16" s="26" t="n">
        <f aca="false">F16*H16</f>
        <v>0</v>
      </c>
      <c r="J16" s="27"/>
    </row>
    <row r="17" s="9" customFormat="true" ht="20.1" hidden="false" customHeight="true" outlineLevel="0" collapsed="false">
      <c r="A17" s="19" t="n">
        <v>14</v>
      </c>
      <c r="B17" s="20" t="s">
        <v>44</v>
      </c>
      <c r="C17" s="21" t="s">
        <v>42</v>
      </c>
      <c r="D17" s="28" t="s">
        <v>43</v>
      </c>
      <c r="E17" s="29" t="n">
        <v>0.005</v>
      </c>
      <c r="F17" s="28"/>
      <c r="G17" s="24" t="n">
        <f aca="false">(F17*E17)</f>
        <v>0</v>
      </c>
      <c r="H17" s="25" t="n">
        <v>46</v>
      </c>
      <c r="I17" s="26" t="n">
        <f aca="false">F17*H17</f>
        <v>0</v>
      </c>
      <c r="J17" s="27"/>
    </row>
    <row r="18" s="9" customFormat="true" ht="20.1" hidden="false" customHeight="true" outlineLevel="0" collapsed="false">
      <c r="A18" s="19" t="n">
        <v>15</v>
      </c>
      <c r="B18" s="20" t="s">
        <v>45</v>
      </c>
      <c r="C18" s="21" t="s">
        <v>15</v>
      </c>
      <c r="D18" s="22" t="s">
        <v>46</v>
      </c>
      <c r="E18" s="23" t="n">
        <v>0.05</v>
      </c>
      <c r="F18" s="22"/>
      <c r="G18" s="24" t="n">
        <f aca="false">(F18*E18)</f>
        <v>0</v>
      </c>
      <c r="H18" s="25" t="n">
        <v>10750</v>
      </c>
      <c r="I18" s="26" t="n">
        <f aca="false">F18*H18</f>
        <v>0</v>
      </c>
      <c r="J18" s="27"/>
    </row>
    <row r="19" s="9" customFormat="true" ht="20.1" hidden="false" customHeight="true" outlineLevel="0" collapsed="false">
      <c r="A19" s="10" t="n">
        <v>16</v>
      </c>
      <c r="B19" s="20" t="s">
        <v>47</v>
      </c>
      <c r="C19" s="21" t="s">
        <v>48</v>
      </c>
      <c r="D19" s="28" t="s">
        <v>49</v>
      </c>
      <c r="E19" s="30" t="n">
        <v>0.01</v>
      </c>
      <c r="F19" s="28"/>
      <c r="G19" s="24" t="n">
        <f aca="false">(F19*E19)</f>
        <v>0</v>
      </c>
      <c r="H19" s="25" t="n">
        <v>1075</v>
      </c>
      <c r="I19" s="26" t="n">
        <f aca="false">F19*H19</f>
        <v>0</v>
      </c>
      <c r="J19" s="27"/>
    </row>
    <row r="20" s="9" customFormat="true" ht="20.1" hidden="false" customHeight="true" outlineLevel="0" collapsed="false">
      <c r="A20" s="19" t="n">
        <v>17</v>
      </c>
      <c r="B20" s="20" t="s">
        <v>50</v>
      </c>
      <c r="C20" s="21" t="s">
        <v>51</v>
      </c>
      <c r="D20" s="28" t="s">
        <v>52</v>
      </c>
      <c r="E20" s="30" t="n">
        <v>0.01</v>
      </c>
      <c r="F20" s="28"/>
      <c r="G20" s="24" t="n">
        <f aca="false">(F20*E20)</f>
        <v>0</v>
      </c>
      <c r="H20" s="25" t="n">
        <v>1075</v>
      </c>
      <c r="I20" s="26" t="n">
        <f aca="false">F20*H20</f>
        <v>0</v>
      </c>
      <c r="J20" s="27"/>
    </row>
    <row r="21" s="9" customFormat="true" ht="20.1" hidden="false" customHeight="true" outlineLevel="0" collapsed="false">
      <c r="A21" s="19" t="n">
        <v>18</v>
      </c>
      <c r="B21" s="20" t="s">
        <v>53</v>
      </c>
      <c r="C21" s="21" t="s">
        <v>51</v>
      </c>
      <c r="D21" s="28" t="s">
        <v>54</v>
      </c>
      <c r="E21" s="30" t="n">
        <v>0.01</v>
      </c>
      <c r="F21" s="28"/>
      <c r="G21" s="24" t="n">
        <f aca="false">(F21*E21)</f>
        <v>0</v>
      </c>
      <c r="H21" s="25" t="n">
        <v>1075</v>
      </c>
      <c r="I21" s="26" t="n">
        <f aca="false">F21*H21</f>
        <v>0</v>
      </c>
      <c r="J21" s="27"/>
    </row>
    <row r="22" s="9" customFormat="true" ht="20.1" hidden="false" customHeight="true" outlineLevel="0" collapsed="false">
      <c r="A22" s="10" t="n">
        <v>19</v>
      </c>
      <c r="B22" s="20" t="s">
        <v>55</v>
      </c>
      <c r="C22" s="21" t="s">
        <v>51</v>
      </c>
      <c r="D22" s="28" t="s">
        <v>25</v>
      </c>
      <c r="E22" s="30" t="n">
        <v>0.01</v>
      </c>
      <c r="F22" s="28"/>
      <c r="G22" s="24" t="n">
        <f aca="false">(F22*E22)</f>
        <v>0</v>
      </c>
      <c r="H22" s="25" t="n">
        <v>1075</v>
      </c>
      <c r="I22" s="26" t="n">
        <f aca="false">F22*H22</f>
        <v>0</v>
      </c>
      <c r="J22" s="27"/>
    </row>
    <row r="23" s="9" customFormat="true" ht="20.1" hidden="false" customHeight="true" outlineLevel="0" collapsed="false">
      <c r="A23" s="19" t="n">
        <v>20</v>
      </c>
      <c r="B23" s="20" t="s">
        <v>56</v>
      </c>
      <c r="C23" s="21" t="s">
        <v>51</v>
      </c>
      <c r="D23" s="28" t="s">
        <v>57</v>
      </c>
      <c r="E23" s="30" t="n">
        <v>0.01</v>
      </c>
      <c r="F23" s="28"/>
      <c r="G23" s="24" t="n">
        <f aca="false">(F23*E23)</f>
        <v>0</v>
      </c>
      <c r="H23" s="25" t="n">
        <v>1075</v>
      </c>
      <c r="I23" s="26" t="n">
        <f aca="false">F23*H23</f>
        <v>0</v>
      </c>
      <c r="J23" s="27"/>
    </row>
    <row r="24" s="9" customFormat="true" ht="20.1" hidden="false" customHeight="true" outlineLevel="0" collapsed="false">
      <c r="A24" s="19" t="n">
        <v>21</v>
      </c>
      <c r="B24" s="20" t="s">
        <v>58</v>
      </c>
      <c r="C24" s="21" t="s">
        <v>51</v>
      </c>
      <c r="D24" s="28" t="s">
        <v>59</v>
      </c>
      <c r="E24" s="30" t="n">
        <v>0.01</v>
      </c>
      <c r="F24" s="28"/>
      <c r="G24" s="24" t="n">
        <f aca="false">(F24*E24)</f>
        <v>0</v>
      </c>
      <c r="H24" s="25" t="n">
        <v>825</v>
      </c>
      <c r="I24" s="26" t="n">
        <f aca="false">F24*H24</f>
        <v>0</v>
      </c>
      <c r="J24" s="27"/>
    </row>
    <row r="25" s="9" customFormat="true" ht="20.1" hidden="false" customHeight="true" outlineLevel="0" collapsed="false">
      <c r="A25" s="10" t="n">
        <v>22</v>
      </c>
      <c r="B25" s="20" t="s">
        <v>60</v>
      </c>
      <c r="C25" s="21" t="s">
        <v>61</v>
      </c>
      <c r="D25" s="28" t="s">
        <v>25</v>
      </c>
      <c r="E25" s="30" t="n">
        <v>0.01</v>
      </c>
      <c r="F25" s="28"/>
      <c r="G25" s="24" t="n">
        <f aca="false">(F25*E25)</f>
        <v>0</v>
      </c>
      <c r="H25" s="25" t="n">
        <v>125</v>
      </c>
      <c r="I25" s="26" t="n">
        <f aca="false">F25*H25</f>
        <v>0</v>
      </c>
      <c r="J25" s="27"/>
    </row>
    <row r="26" s="9" customFormat="true" ht="20.1" hidden="false" customHeight="true" outlineLevel="0" collapsed="false">
      <c r="A26" s="19" t="n">
        <v>23</v>
      </c>
      <c r="B26" s="20" t="s">
        <v>62</v>
      </c>
      <c r="C26" s="21" t="s">
        <v>61</v>
      </c>
      <c r="D26" s="28" t="s">
        <v>25</v>
      </c>
      <c r="E26" s="30" t="n">
        <v>0.01</v>
      </c>
      <c r="F26" s="28"/>
      <c r="G26" s="24" t="n">
        <f aca="false">(F26*E26)</f>
        <v>0</v>
      </c>
      <c r="H26" s="25" t="n">
        <v>158.333333333333</v>
      </c>
      <c r="I26" s="26" t="n">
        <f aca="false">F26*H26</f>
        <v>0</v>
      </c>
      <c r="J26" s="27"/>
    </row>
    <row r="27" s="9" customFormat="true" ht="20.1" hidden="false" customHeight="true" outlineLevel="0" collapsed="false">
      <c r="A27" s="19" t="n">
        <v>24</v>
      </c>
      <c r="B27" s="20" t="s">
        <v>63</v>
      </c>
      <c r="C27" s="21" t="s">
        <v>61</v>
      </c>
      <c r="D27" s="28" t="s">
        <v>25</v>
      </c>
      <c r="E27" s="30" t="n">
        <v>0.01</v>
      </c>
      <c r="F27" s="28"/>
      <c r="G27" s="24" t="n">
        <f aca="false">(F27*E27)</f>
        <v>0</v>
      </c>
      <c r="H27" s="25" t="n">
        <v>158.333333333333</v>
      </c>
      <c r="I27" s="26" t="n">
        <f aca="false">F27*H27</f>
        <v>0</v>
      </c>
      <c r="J27" s="27"/>
    </row>
    <row r="28" s="9" customFormat="true" ht="20.1" hidden="false" customHeight="true" outlineLevel="0" collapsed="false">
      <c r="A28" s="10" t="n">
        <v>25</v>
      </c>
      <c r="B28" s="20" t="s">
        <v>64</v>
      </c>
      <c r="C28" s="21" t="s">
        <v>65</v>
      </c>
      <c r="D28" s="28" t="s">
        <v>66</v>
      </c>
      <c r="E28" s="30" t="n">
        <v>0.01</v>
      </c>
      <c r="F28" s="28"/>
      <c r="G28" s="24" t="n">
        <f aca="false">(F28*E28)</f>
        <v>0</v>
      </c>
      <c r="H28" s="25" t="n">
        <v>1650</v>
      </c>
      <c r="I28" s="26" t="n">
        <f aca="false">F28*H28</f>
        <v>0</v>
      </c>
      <c r="J28" s="27"/>
    </row>
    <row r="29" s="9" customFormat="true" ht="20.1" hidden="false" customHeight="true" outlineLevel="0" collapsed="false">
      <c r="A29" s="19" t="n">
        <v>26</v>
      </c>
      <c r="B29" s="20" t="s">
        <v>67</v>
      </c>
      <c r="C29" s="21" t="s">
        <v>51</v>
      </c>
      <c r="D29" s="28" t="s">
        <v>25</v>
      </c>
      <c r="E29" s="29" t="n">
        <v>0.005</v>
      </c>
      <c r="F29" s="28"/>
      <c r="G29" s="24" t="n">
        <f aca="false">(F29*E29)</f>
        <v>0</v>
      </c>
      <c r="H29" s="25" t="n">
        <v>25</v>
      </c>
      <c r="I29" s="26" t="n">
        <f aca="false">F29*H29</f>
        <v>0</v>
      </c>
      <c r="J29" s="27"/>
    </row>
    <row r="30" s="9" customFormat="true" ht="20.1" hidden="false" customHeight="true" outlineLevel="0" collapsed="false">
      <c r="A30" s="19" t="n">
        <v>27</v>
      </c>
      <c r="B30" s="20" t="s">
        <v>68</v>
      </c>
      <c r="C30" s="21" t="s">
        <v>21</v>
      </c>
      <c r="D30" s="22" t="s">
        <v>69</v>
      </c>
      <c r="E30" s="23" t="n">
        <v>0.04</v>
      </c>
      <c r="F30" s="22"/>
      <c r="G30" s="24" t="n">
        <f aca="false">(F30*E30)</f>
        <v>0</v>
      </c>
      <c r="H30" s="25" t="n">
        <v>2150</v>
      </c>
      <c r="I30" s="26" t="n">
        <f aca="false">F30*H30</f>
        <v>0</v>
      </c>
      <c r="J30" s="27"/>
    </row>
    <row r="31" s="9" customFormat="true" ht="20.1" hidden="false" customHeight="true" outlineLevel="0" collapsed="false">
      <c r="A31" s="10" t="n">
        <v>28</v>
      </c>
      <c r="B31" s="20" t="s">
        <v>70</v>
      </c>
      <c r="C31" s="21" t="s">
        <v>71</v>
      </c>
      <c r="D31" s="22" t="s">
        <v>72</v>
      </c>
      <c r="E31" s="23" t="n">
        <v>0.04</v>
      </c>
      <c r="F31" s="22"/>
      <c r="G31" s="24" t="n">
        <f aca="false">(F31*E31)</f>
        <v>0</v>
      </c>
      <c r="H31" s="25" t="n">
        <v>316.666666666667</v>
      </c>
      <c r="I31" s="26" t="n">
        <f aca="false">F31*H31</f>
        <v>0</v>
      </c>
      <c r="J31" s="27"/>
    </row>
    <row r="32" s="9" customFormat="true" ht="20.1" hidden="false" customHeight="true" outlineLevel="0" collapsed="false">
      <c r="A32" s="19" t="n">
        <v>29</v>
      </c>
      <c r="B32" s="20" t="s">
        <v>73</v>
      </c>
      <c r="C32" s="21" t="s">
        <v>74</v>
      </c>
      <c r="D32" s="28" t="s">
        <v>75</v>
      </c>
      <c r="E32" s="29" t="n">
        <v>0.005</v>
      </c>
      <c r="F32" s="28"/>
      <c r="G32" s="24" t="n">
        <f aca="false">(F32*E32)</f>
        <v>0</v>
      </c>
      <c r="H32" s="25" t="n">
        <v>137.666666666667</v>
      </c>
      <c r="I32" s="26" t="n">
        <f aca="false">F32*H32</f>
        <v>0</v>
      </c>
      <c r="J32" s="27"/>
    </row>
    <row r="33" s="9" customFormat="true" ht="20.1" hidden="false" customHeight="true" outlineLevel="0" collapsed="false">
      <c r="A33" s="10" t="n">
        <v>30</v>
      </c>
      <c r="B33" s="20" t="s">
        <v>76</v>
      </c>
      <c r="C33" s="21" t="s">
        <v>77</v>
      </c>
      <c r="D33" s="28" t="s">
        <v>78</v>
      </c>
      <c r="E33" s="29" t="n">
        <v>0.005</v>
      </c>
      <c r="F33" s="28"/>
      <c r="G33" s="24" t="n">
        <f aca="false">(F33*E33)</f>
        <v>0</v>
      </c>
      <c r="H33" s="25" t="n">
        <v>137.666666666667</v>
      </c>
      <c r="I33" s="26" t="n">
        <f aca="false">F33*H33</f>
        <v>0</v>
      </c>
      <c r="J33" s="27"/>
    </row>
    <row r="34" s="9" customFormat="true" ht="20.1" hidden="false" customHeight="true" outlineLevel="0" collapsed="false">
      <c r="A34" s="19" t="n">
        <v>31</v>
      </c>
      <c r="B34" s="20" t="s">
        <v>79</v>
      </c>
      <c r="C34" s="21" t="s">
        <v>80</v>
      </c>
      <c r="D34" s="28" t="s">
        <v>81</v>
      </c>
      <c r="E34" s="30" t="n">
        <v>0.01</v>
      </c>
      <c r="F34" s="28"/>
      <c r="G34" s="24" t="n">
        <f aca="false">(F34*E34)</f>
        <v>0</v>
      </c>
      <c r="H34" s="25" t="n">
        <v>791.666666666667</v>
      </c>
      <c r="I34" s="26" t="n">
        <f aca="false">F34*H34</f>
        <v>0</v>
      </c>
      <c r="J34" s="27"/>
    </row>
    <row r="35" s="9" customFormat="true" ht="20.1" hidden="false" customHeight="true" outlineLevel="0" collapsed="false">
      <c r="A35" s="10" t="n">
        <v>32</v>
      </c>
      <c r="B35" s="20" t="s">
        <v>82</v>
      </c>
      <c r="C35" s="21" t="s">
        <v>21</v>
      </c>
      <c r="D35" s="28" t="s">
        <v>83</v>
      </c>
      <c r="E35" s="30" t="n">
        <v>0.01</v>
      </c>
      <c r="F35" s="28"/>
      <c r="G35" s="24" t="n">
        <f aca="false">(F35*E35)</f>
        <v>0</v>
      </c>
      <c r="H35" s="25" t="n">
        <v>2150</v>
      </c>
      <c r="I35" s="26" t="n">
        <f aca="false">F35*H35</f>
        <v>0</v>
      </c>
      <c r="J35" s="27"/>
    </row>
    <row r="36" s="32" customFormat="true" ht="20.1" hidden="false" customHeight="true" outlineLevel="0" collapsed="false">
      <c r="A36" s="19" t="n">
        <v>33</v>
      </c>
      <c r="B36" s="20" t="s">
        <v>84</v>
      </c>
      <c r="C36" s="21" t="s">
        <v>85</v>
      </c>
      <c r="D36" s="28" t="s">
        <v>86</v>
      </c>
      <c r="E36" s="30" t="n">
        <v>0.01</v>
      </c>
      <c r="F36" s="28"/>
      <c r="G36" s="24" t="n">
        <f aca="false">(F36*E36)</f>
        <v>0</v>
      </c>
      <c r="H36" s="25" t="n">
        <v>1575</v>
      </c>
      <c r="I36" s="26" t="n">
        <f aca="false">F36*H36</f>
        <v>0</v>
      </c>
      <c r="J36" s="31"/>
    </row>
    <row r="37" s="33" customFormat="true" ht="20.1" hidden="false" customHeight="true" outlineLevel="0" collapsed="false">
      <c r="A37" s="10" t="n">
        <v>34</v>
      </c>
      <c r="B37" s="20" t="s">
        <v>87</v>
      </c>
      <c r="C37" s="21" t="s">
        <v>88</v>
      </c>
      <c r="D37" s="28" t="s">
        <v>89</v>
      </c>
      <c r="E37" s="29" t="n">
        <v>0.005</v>
      </c>
      <c r="F37" s="28"/>
      <c r="G37" s="24" t="n">
        <f aca="false">(F37*E37)</f>
        <v>0</v>
      </c>
      <c r="H37" s="25" t="n">
        <v>137.666666666667</v>
      </c>
      <c r="I37" s="26" t="n">
        <f aca="false">F37*H37</f>
        <v>0</v>
      </c>
      <c r="J37" s="31"/>
    </row>
    <row r="38" s="33" customFormat="true" ht="20.1" hidden="false" customHeight="true" outlineLevel="0" collapsed="false">
      <c r="A38" s="19" t="n">
        <v>35</v>
      </c>
      <c r="B38" s="20" t="s">
        <v>90</v>
      </c>
      <c r="C38" s="21"/>
      <c r="D38" s="28" t="s">
        <v>52</v>
      </c>
      <c r="E38" s="29" t="n">
        <v>0.005</v>
      </c>
      <c r="F38" s="28"/>
      <c r="G38" s="24" t="n">
        <f aca="false">(F38*E38)</f>
        <v>0</v>
      </c>
      <c r="H38" s="25" t="n">
        <v>166.666666666667</v>
      </c>
      <c r="I38" s="26" t="n">
        <f aca="false">F38*H38</f>
        <v>0</v>
      </c>
      <c r="J38" s="31"/>
    </row>
    <row r="39" s="33" customFormat="true" ht="20.1" hidden="false" customHeight="true" outlineLevel="0" collapsed="false">
      <c r="A39" s="19" t="n">
        <v>36</v>
      </c>
      <c r="B39" s="20" t="s">
        <v>91</v>
      </c>
      <c r="C39" s="21"/>
      <c r="D39" s="28" t="s">
        <v>25</v>
      </c>
      <c r="E39" s="29" t="n">
        <v>0.01</v>
      </c>
      <c r="F39" s="28"/>
      <c r="G39" s="24" t="n">
        <f aca="false">(F39*E39)</f>
        <v>0</v>
      </c>
      <c r="H39" s="25" t="n">
        <v>400</v>
      </c>
      <c r="I39" s="26" t="n">
        <f aca="false">F39*H39</f>
        <v>0</v>
      </c>
      <c r="J39" s="31"/>
    </row>
    <row r="40" s="33" customFormat="true" ht="20.1" hidden="false" customHeight="true" outlineLevel="0" collapsed="false">
      <c r="A40" s="10" t="n">
        <v>37</v>
      </c>
      <c r="B40" s="20" t="s">
        <v>92</v>
      </c>
      <c r="C40" s="21"/>
      <c r="D40" s="28"/>
      <c r="E40" s="29" t="n">
        <v>0.01</v>
      </c>
      <c r="F40" s="28"/>
      <c r="G40" s="24" t="n">
        <f aca="false">(F40*E40)</f>
        <v>0</v>
      </c>
      <c r="H40" s="25" t="n">
        <v>400</v>
      </c>
      <c r="I40" s="26" t="n">
        <f aca="false">F40*H40</f>
        <v>0</v>
      </c>
      <c r="J40" s="31"/>
    </row>
    <row r="41" s="33" customFormat="true" ht="20.1" hidden="false" customHeight="true" outlineLevel="0" collapsed="false">
      <c r="A41" s="19" t="n">
        <v>38</v>
      </c>
      <c r="B41" s="34" t="s">
        <v>93</v>
      </c>
      <c r="C41" s="21"/>
      <c r="D41" s="28" t="s">
        <v>25</v>
      </c>
      <c r="E41" s="29" t="n">
        <v>0.005</v>
      </c>
      <c r="F41" s="28"/>
      <c r="G41" s="24" t="n">
        <f aca="false">(F41*E41)</f>
        <v>0</v>
      </c>
      <c r="H41" s="25" t="n">
        <v>137.666666666667</v>
      </c>
      <c r="I41" s="26" t="n">
        <f aca="false">F41*H41</f>
        <v>0</v>
      </c>
      <c r="J41" s="31"/>
    </row>
    <row r="42" s="36" customFormat="true" ht="20.1" hidden="false" customHeight="true" outlineLevel="0" collapsed="false">
      <c r="A42" s="10" t="n">
        <v>39</v>
      </c>
      <c r="B42" s="34" t="s">
        <v>94</v>
      </c>
      <c r="C42" s="21" t="s">
        <v>51</v>
      </c>
      <c r="D42" s="28" t="s">
        <v>54</v>
      </c>
      <c r="E42" s="29" t="n">
        <v>0.005</v>
      </c>
      <c r="F42" s="28"/>
      <c r="G42" s="24" t="n">
        <f aca="false">(F42*E42)</f>
        <v>0</v>
      </c>
      <c r="H42" s="25" t="n">
        <v>133.333333333333</v>
      </c>
      <c r="I42" s="26" t="n">
        <f aca="false">F42*H42</f>
        <v>0</v>
      </c>
      <c r="J42" s="35"/>
    </row>
    <row r="43" s="36" customFormat="true" ht="20.1" hidden="false" customHeight="true" outlineLevel="0" collapsed="false">
      <c r="A43" s="19" t="n">
        <v>40</v>
      </c>
      <c r="B43" s="34" t="s">
        <v>95</v>
      </c>
      <c r="C43" s="21" t="s">
        <v>51</v>
      </c>
      <c r="D43" s="28" t="s">
        <v>25</v>
      </c>
      <c r="E43" s="30" t="n">
        <v>0.01</v>
      </c>
      <c r="F43" s="28"/>
      <c r="G43" s="24" t="n">
        <f aca="false">(F43*E43)</f>
        <v>0</v>
      </c>
      <c r="H43" s="25" t="n">
        <v>1650</v>
      </c>
      <c r="I43" s="26" t="n">
        <f aca="false">F43*H43</f>
        <v>0</v>
      </c>
      <c r="J43" s="35"/>
    </row>
    <row r="44" s="36" customFormat="true" ht="20.1" hidden="false" customHeight="true" outlineLevel="0" collapsed="false">
      <c r="A44" s="10" t="n">
        <v>41</v>
      </c>
      <c r="B44" s="34" t="s">
        <v>96</v>
      </c>
      <c r="C44" s="21" t="s">
        <v>51</v>
      </c>
      <c r="D44" s="28" t="s">
        <v>81</v>
      </c>
      <c r="E44" s="30" t="n">
        <v>0.01</v>
      </c>
      <c r="F44" s="28"/>
      <c r="G44" s="24" t="n">
        <f aca="false">(F44*E44)</f>
        <v>0</v>
      </c>
      <c r="H44" s="25" t="n">
        <v>1650</v>
      </c>
      <c r="I44" s="26" t="n">
        <f aca="false">F44*H44</f>
        <v>0</v>
      </c>
      <c r="J44" s="35"/>
    </row>
    <row r="45" s="37" customFormat="true" ht="20.1" hidden="false" customHeight="true" outlineLevel="0" collapsed="false">
      <c r="A45" s="19" t="n">
        <v>42</v>
      </c>
      <c r="B45" s="34" t="s">
        <v>97</v>
      </c>
      <c r="C45" s="21" t="s">
        <v>51</v>
      </c>
      <c r="D45" s="28" t="s">
        <v>72</v>
      </c>
      <c r="E45" s="30" t="n">
        <v>0.01</v>
      </c>
      <c r="F45" s="28"/>
      <c r="G45" s="24" t="n">
        <f aca="false">(F45*E45)</f>
        <v>0</v>
      </c>
      <c r="H45" s="25" t="n">
        <v>8250</v>
      </c>
      <c r="I45" s="26" t="n">
        <f aca="false">F45*H45</f>
        <v>0</v>
      </c>
      <c r="J45" s="35"/>
    </row>
    <row r="46" s="37" customFormat="true" ht="20.1" hidden="false" customHeight="true" outlineLevel="0" collapsed="false">
      <c r="A46" s="10" t="n">
        <v>43</v>
      </c>
      <c r="B46" s="34" t="s">
        <v>98</v>
      </c>
      <c r="C46" s="21" t="s">
        <v>51</v>
      </c>
      <c r="D46" s="28" t="s">
        <v>28</v>
      </c>
      <c r="E46" s="30" t="n">
        <v>0.01</v>
      </c>
      <c r="F46" s="28"/>
      <c r="G46" s="24" t="n">
        <f aca="false">(F46*E46)</f>
        <v>0</v>
      </c>
      <c r="H46" s="25" t="n">
        <v>83.3333333333333</v>
      </c>
      <c r="I46" s="26" t="n">
        <f aca="false">F46*H46</f>
        <v>0</v>
      </c>
      <c r="J46" s="35"/>
    </row>
    <row r="47" customFormat="false" ht="20.1" hidden="false" customHeight="true" outlineLevel="0" collapsed="false">
      <c r="A47" s="19" t="n">
        <v>44</v>
      </c>
      <c r="B47" s="34" t="s">
        <v>99</v>
      </c>
      <c r="C47" s="21" t="s">
        <v>51</v>
      </c>
      <c r="D47" s="28" t="s">
        <v>54</v>
      </c>
      <c r="E47" s="30" t="n">
        <v>0.01</v>
      </c>
      <c r="F47" s="28"/>
      <c r="G47" s="24" t="n">
        <f aca="false">(F47*E47)</f>
        <v>0</v>
      </c>
      <c r="H47" s="25" t="n">
        <v>83.3333333333333</v>
      </c>
      <c r="I47" s="26" t="n">
        <f aca="false">F47*H47</f>
        <v>0</v>
      </c>
      <c r="J47" s="38"/>
    </row>
    <row r="48" customFormat="false" ht="20.1" hidden="false" customHeight="true" outlineLevel="0" collapsed="false">
      <c r="A48" s="19" t="n">
        <v>45</v>
      </c>
      <c r="B48" s="20" t="s">
        <v>100</v>
      </c>
      <c r="C48" s="21" t="s">
        <v>51</v>
      </c>
      <c r="D48" s="28" t="s">
        <v>54</v>
      </c>
      <c r="E48" s="29" t="n">
        <v>0.005</v>
      </c>
      <c r="F48" s="28"/>
      <c r="G48" s="24" t="n">
        <f aca="false">(F48*E48)</f>
        <v>0</v>
      </c>
      <c r="H48" s="25" t="n">
        <v>6.66666666666667</v>
      </c>
      <c r="I48" s="26" t="n">
        <f aca="false">F48*H48</f>
        <v>0</v>
      </c>
      <c r="J48" s="38"/>
    </row>
    <row r="49" customFormat="false" ht="20.1" hidden="false" customHeight="true" outlineLevel="0" collapsed="false">
      <c r="A49" s="10" t="n">
        <v>46</v>
      </c>
      <c r="B49" s="20" t="s">
        <v>101</v>
      </c>
      <c r="C49" s="21" t="s">
        <v>51</v>
      </c>
      <c r="D49" s="28" t="s">
        <v>54</v>
      </c>
      <c r="E49" s="29" t="n">
        <v>0.005</v>
      </c>
      <c r="F49" s="28"/>
      <c r="G49" s="24" t="n">
        <f aca="false">(F49*E49)</f>
        <v>0</v>
      </c>
      <c r="H49" s="25" t="n">
        <v>8.33333333333333</v>
      </c>
      <c r="I49" s="26" t="n">
        <f aca="false">F49*H49</f>
        <v>0</v>
      </c>
      <c r="J49" s="38"/>
    </row>
    <row r="50" customFormat="false" ht="20.1" hidden="false" customHeight="true" outlineLevel="0" collapsed="false">
      <c r="A50" s="19" t="n">
        <v>47</v>
      </c>
      <c r="B50" s="34" t="s">
        <v>102</v>
      </c>
      <c r="C50" s="21" t="s">
        <v>51</v>
      </c>
      <c r="D50" s="28" t="s">
        <v>72</v>
      </c>
      <c r="E50" s="30" t="n">
        <v>0.01</v>
      </c>
      <c r="F50" s="28"/>
      <c r="G50" s="24" t="n">
        <f aca="false">(F50*E50)</f>
        <v>0</v>
      </c>
      <c r="H50" s="25" t="n">
        <v>10750</v>
      </c>
      <c r="I50" s="26" t="n">
        <f aca="false">F50*H50</f>
        <v>0</v>
      </c>
      <c r="J50" s="38"/>
    </row>
    <row r="51" customFormat="false" ht="20.1" hidden="false" customHeight="true" outlineLevel="0" collapsed="false">
      <c r="A51" s="10" t="n">
        <v>48</v>
      </c>
      <c r="B51" s="20" t="s">
        <v>103</v>
      </c>
      <c r="C51" s="21" t="s">
        <v>51</v>
      </c>
      <c r="D51" s="28" t="s">
        <v>104</v>
      </c>
      <c r="E51" s="29" t="n">
        <v>0.005</v>
      </c>
      <c r="F51" s="28"/>
      <c r="G51" s="24" t="n">
        <f aca="false">(F51*E51)</f>
        <v>0</v>
      </c>
      <c r="H51" s="25" t="n">
        <v>37.6666666666667</v>
      </c>
      <c r="I51" s="26" t="n">
        <f aca="false">F51*H51</f>
        <v>0</v>
      </c>
      <c r="J51" s="38"/>
    </row>
    <row r="52" customFormat="false" ht="20.1" hidden="false" customHeight="true" outlineLevel="0" collapsed="false">
      <c r="A52" s="19" t="n">
        <v>49</v>
      </c>
      <c r="B52" s="39" t="s">
        <v>105</v>
      </c>
      <c r="C52" s="40" t="s">
        <v>106</v>
      </c>
      <c r="D52" s="40" t="s">
        <v>107</v>
      </c>
      <c r="E52" s="41" t="n">
        <v>0.05</v>
      </c>
      <c r="F52" s="42"/>
      <c r="G52" s="24" t="n">
        <f aca="false">(F52*E52)</f>
        <v>0</v>
      </c>
      <c r="H52" s="25" t="n">
        <v>1650</v>
      </c>
      <c r="I52" s="26" t="n">
        <f aca="false">F52*H52</f>
        <v>0</v>
      </c>
      <c r="J52" s="38"/>
    </row>
    <row r="53" customFormat="false" ht="20.1" hidden="false" customHeight="true" outlineLevel="0" collapsed="false">
      <c r="A53" s="10" t="n">
        <v>50</v>
      </c>
      <c r="B53" s="39" t="s">
        <v>108</v>
      </c>
      <c r="C53" s="40"/>
      <c r="D53" s="40"/>
      <c r="E53" s="29" t="n">
        <v>0.005</v>
      </c>
      <c r="F53" s="42"/>
      <c r="G53" s="24" t="n">
        <f aca="false">(F53*E53)</f>
        <v>0</v>
      </c>
      <c r="H53" s="25" t="n">
        <v>154.166666666667</v>
      </c>
      <c r="I53" s="26" t="n">
        <f aca="false">F53*H53</f>
        <v>0</v>
      </c>
      <c r="J53" s="38"/>
    </row>
    <row r="54" customFormat="false" ht="20.1" hidden="false" customHeight="true" outlineLevel="0" collapsed="false">
      <c r="A54" s="19" t="n">
        <v>51</v>
      </c>
      <c r="B54" s="39" t="s">
        <v>109</v>
      </c>
      <c r="C54" s="40" t="s">
        <v>110</v>
      </c>
      <c r="D54" s="40" t="s">
        <v>72</v>
      </c>
      <c r="E54" s="41" t="n">
        <v>0.05</v>
      </c>
      <c r="F54" s="42"/>
      <c r="G54" s="24" t="n">
        <f aca="false">(F54*E54)</f>
        <v>0</v>
      </c>
      <c r="H54" s="25" t="n">
        <v>1650</v>
      </c>
      <c r="I54" s="26" t="n">
        <f aca="false">F54*H54</f>
        <v>0</v>
      </c>
      <c r="J54" s="38"/>
    </row>
    <row r="55" customFormat="false" ht="20.1" hidden="false" customHeight="true" outlineLevel="0" collapsed="false">
      <c r="A55" s="10" t="n">
        <v>52</v>
      </c>
      <c r="B55" s="34" t="s">
        <v>111</v>
      </c>
      <c r="C55" s="21" t="s">
        <v>112</v>
      </c>
      <c r="D55" s="22" t="s">
        <v>113</v>
      </c>
      <c r="E55" s="23" t="n">
        <v>0.05</v>
      </c>
      <c r="F55" s="22"/>
      <c r="G55" s="24" t="n">
        <f aca="false">(F55*E55)</f>
        <v>0</v>
      </c>
      <c r="H55" s="25" t="n">
        <v>1650</v>
      </c>
      <c r="I55" s="26" t="n">
        <f aca="false">F55*H55</f>
        <v>0</v>
      </c>
      <c r="J55" s="38"/>
    </row>
    <row r="56" customFormat="false" ht="20.1" hidden="false" customHeight="true" outlineLevel="0" collapsed="false">
      <c r="A56" s="19" t="n">
        <v>53</v>
      </c>
      <c r="B56" s="34" t="s">
        <v>114</v>
      </c>
      <c r="C56" s="21" t="s">
        <v>51</v>
      </c>
      <c r="D56" s="22" t="s">
        <v>115</v>
      </c>
      <c r="E56" s="23" t="n">
        <v>0.01</v>
      </c>
      <c r="F56" s="22"/>
      <c r="G56" s="24" t="n">
        <f aca="false">(F56*E56)</f>
        <v>0</v>
      </c>
      <c r="H56" s="25" t="n">
        <v>1650</v>
      </c>
      <c r="I56" s="26" t="n">
        <f aca="false">F56*H56</f>
        <v>0</v>
      </c>
      <c r="J56" s="38"/>
    </row>
    <row r="57" customFormat="false" ht="20.1" hidden="false" customHeight="true" outlineLevel="0" collapsed="false">
      <c r="A57" s="19" t="n">
        <v>54</v>
      </c>
      <c r="B57" s="34" t="s">
        <v>116</v>
      </c>
      <c r="C57" s="21" t="s">
        <v>51</v>
      </c>
      <c r="D57" s="22" t="s">
        <v>115</v>
      </c>
      <c r="E57" s="23" t="n">
        <v>0.01</v>
      </c>
      <c r="F57" s="22"/>
      <c r="G57" s="24" t="n">
        <f aca="false">(F57*E57)</f>
        <v>0</v>
      </c>
      <c r="H57" s="25" t="n">
        <v>1650</v>
      </c>
      <c r="I57" s="26" t="n">
        <f aca="false">F57*H57</f>
        <v>0</v>
      </c>
      <c r="J57" s="38"/>
    </row>
    <row r="58" customFormat="false" ht="20.1" hidden="false" customHeight="true" outlineLevel="0" collapsed="false">
      <c r="A58" s="10" t="n">
        <v>55</v>
      </c>
      <c r="B58" s="34" t="s">
        <v>117</v>
      </c>
      <c r="C58" s="21" t="s">
        <v>51</v>
      </c>
      <c r="D58" s="22" t="s">
        <v>118</v>
      </c>
      <c r="E58" s="29" t="n">
        <v>0.005</v>
      </c>
      <c r="F58" s="22"/>
      <c r="G58" s="24" t="n">
        <f aca="false">(F58*E58)</f>
        <v>0</v>
      </c>
      <c r="H58" s="25" t="n">
        <v>825</v>
      </c>
      <c r="I58" s="26" t="n">
        <f aca="false">F58*H58</f>
        <v>0</v>
      </c>
      <c r="J58" s="38"/>
    </row>
    <row r="59" customFormat="false" ht="20.1" hidden="false" customHeight="true" outlineLevel="0" collapsed="false">
      <c r="A59" s="19" t="n">
        <v>56</v>
      </c>
      <c r="B59" s="20" t="s">
        <v>119</v>
      </c>
      <c r="C59" s="21" t="s">
        <v>51</v>
      </c>
      <c r="D59" s="28" t="s">
        <v>25</v>
      </c>
      <c r="E59" s="29" t="n">
        <v>0.005</v>
      </c>
      <c r="F59" s="28"/>
      <c r="G59" s="24" t="n">
        <f aca="false">(F59*E59)</f>
        <v>0</v>
      </c>
      <c r="H59" s="25" t="n">
        <v>10</v>
      </c>
      <c r="I59" s="26" t="n">
        <f aca="false">F59*H59</f>
        <v>0</v>
      </c>
      <c r="J59" s="38"/>
    </row>
    <row r="60" customFormat="false" ht="20.1" hidden="false" customHeight="true" outlineLevel="0" collapsed="false">
      <c r="A60" s="10" t="n">
        <v>57</v>
      </c>
      <c r="B60" s="20" t="s">
        <v>120</v>
      </c>
      <c r="C60" s="21" t="s">
        <v>51</v>
      </c>
      <c r="D60" s="22" t="s">
        <v>25</v>
      </c>
      <c r="E60" s="29" t="n">
        <v>0.005</v>
      </c>
      <c r="F60" s="22"/>
      <c r="G60" s="24" t="n">
        <f aca="false">(F60*E60)</f>
        <v>0</v>
      </c>
      <c r="H60" s="25" t="n">
        <v>10</v>
      </c>
      <c r="I60" s="26" t="n">
        <f aca="false">F60*H60</f>
        <v>0</v>
      </c>
      <c r="J60" s="38"/>
    </row>
    <row r="61" customFormat="false" ht="20.1" hidden="false" customHeight="true" outlineLevel="0" collapsed="false">
      <c r="A61" s="19" t="n">
        <v>58</v>
      </c>
      <c r="B61" s="20" t="s">
        <v>121</v>
      </c>
      <c r="C61" s="21" t="s">
        <v>21</v>
      </c>
      <c r="D61" s="28" t="s">
        <v>54</v>
      </c>
      <c r="E61" s="29" t="n">
        <v>0.005</v>
      </c>
      <c r="F61" s="28"/>
      <c r="G61" s="24" t="n">
        <f aca="false">(F61*E61)</f>
        <v>0</v>
      </c>
      <c r="H61" s="25" t="n">
        <v>10</v>
      </c>
      <c r="I61" s="26" t="n">
        <f aca="false">F61*H61</f>
        <v>0</v>
      </c>
      <c r="J61" s="38"/>
    </row>
    <row r="62" customFormat="false" ht="20.1" hidden="false" customHeight="true" outlineLevel="0" collapsed="false">
      <c r="A62" s="10" t="n">
        <v>59</v>
      </c>
      <c r="B62" s="34" t="s">
        <v>122</v>
      </c>
      <c r="C62" s="21" t="s">
        <v>123</v>
      </c>
      <c r="D62" s="28" t="s">
        <v>124</v>
      </c>
      <c r="E62" s="29" t="n">
        <v>0.005</v>
      </c>
      <c r="F62" s="28"/>
      <c r="G62" s="24" t="n">
        <f aca="false">(F62*E62)</f>
        <v>0</v>
      </c>
      <c r="H62" s="25" t="n">
        <v>10</v>
      </c>
      <c r="I62" s="26" t="n">
        <f aca="false">F62*H62</f>
        <v>0</v>
      </c>
      <c r="J62" s="38"/>
    </row>
    <row r="63" customFormat="false" ht="20.1" hidden="false" customHeight="true" outlineLevel="0" collapsed="false">
      <c r="A63" s="19" t="n">
        <v>60</v>
      </c>
      <c r="B63" s="20" t="s">
        <v>125</v>
      </c>
      <c r="C63" s="43" t="s">
        <v>126</v>
      </c>
      <c r="D63" s="28" t="s">
        <v>127</v>
      </c>
      <c r="E63" s="30" t="n">
        <v>0.05</v>
      </c>
      <c r="F63" s="28"/>
      <c r="G63" s="24" t="n">
        <f aca="false">(F63*E63)</f>
        <v>0</v>
      </c>
      <c r="H63" s="44" t="n">
        <v>668.333333333333</v>
      </c>
      <c r="I63" s="26" t="n">
        <f aca="false">F63*H63</f>
        <v>0</v>
      </c>
      <c r="J63" s="38"/>
    </row>
    <row r="64" customFormat="false" ht="20.1" hidden="false" customHeight="true" outlineLevel="0" collapsed="false">
      <c r="A64" s="10" t="n">
        <v>61</v>
      </c>
      <c r="B64" s="20" t="s">
        <v>128</v>
      </c>
      <c r="C64" s="21" t="s">
        <v>129</v>
      </c>
      <c r="D64" s="22" t="s">
        <v>130</v>
      </c>
      <c r="E64" s="23" t="n">
        <v>0.05</v>
      </c>
      <c r="F64" s="22"/>
      <c r="G64" s="24" t="n">
        <f aca="false">(F64*E64)</f>
        <v>0</v>
      </c>
      <c r="H64" s="44" t="n">
        <v>120.833333333333</v>
      </c>
      <c r="I64" s="26" t="n">
        <f aca="false">F64*H64</f>
        <v>0</v>
      </c>
      <c r="J64" s="38"/>
    </row>
    <row r="65" customFormat="false" ht="20.1" hidden="false" customHeight="true" outlineLevel="0" collapsed="false">
      <c r="A65" s="19" t="n">
        <v>62</v>
      </c>
      <c r="B65" s="20" t="s">
        <v>131</v>
      </c>
      <c r="C65" s="21" t="s">
        <v>132</v>
      </c>
      <c r="D65" s="22" t="s">
        <v>133</v>
      </c>
      <c r="E65" s="23" t="n">
        <v>0.02</v>
      </c>
      <c r="F65" s="22"/>
      <c r="G65" s="24" t="n">
        <f aca="false">(F65*E65)</f>
        <v>0</v>
      </c>
      <c r="H65" s="44" t="n">
        <v>379.166666666667</v>
      </c>
      <c r="I65" s="26" t="n">
        <f aca="false">F65*H65</f>
        <v>0</v>
      </c>
      <c r="J65" s="38"/>
    </row>
    <row r="66" customFormat="false" ht="20.1" hidden="false" customHeight="true" outlineLevel="0" collapsed="false">
      <c r="A66" s="19" t="n">
        <v>63</v>
      </c>
      <c r="B66" s="45" t="s">
        <v>134</v>
      </c>
      <c r="C66" s="46" t="s">
        <v>135</v>
      </c>
      <c r="D66" s="47" t="s">
        <v>136</v>
      </c>
      <c r="E66" s="48" t="n">
        <v>0.03</v>
      </c>
      <c r="F66" s="47"/>
      <c r="G66" s="24" t="n">
        <f aca="false">(F66*E66)</f>
        <v>0</v>
      </c>
      <c r="H66" s="49" t="n">
        <v>375</v>
      </c>
      <c r="I66" s="26" t="n">
        <f aca="false">F66*H66</f>
        <v>0</v>
      </c>
      <c r="J66" s="38"/>
    </row>
    <row r="67" customFormat="false" ht="15.75" hidden="false" customHeight="false" outlineLevel="0" collapsed="false">
      <c r="A67" s="50"/>
      <c r="B67" s="51"/>
      <c r="C67" s="52"/>
      <c r="D67" s="52"/>
      <c r="E67" s="53" t="n">
        <v>1</v>
      </c>
      <c r="F67" s="51"/>
      <c r="G67" s="54" t="n">
        <f aca="false">(F67*E67)</f>
        <v>0</v>
      </c>
      <c r="H67" s="52"/>
      <c r="I67" s="55"/>
      <c r="J67" s="38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8"/>
    </row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16:44Z</dcterms:created>
  <dc:creator>Teresa Soto Cid</dc:creator>
  <dc:description/>
  <dc:language>en-US</dc:language>
  <cp:lastModifiedBy>Joselyn Macarena Lopez Arancibia</cp:lastModifiedBy>
  <cp:lastPrinted>2020-02-24T13:36:35Z</cp:lastPrinted>
  <dcterms:modified xsi:type="dcterms:W3CDTF">2020-03-23T13:48:46Z</dcterms:modified>
  <cp:revision>0</cp:revision>
  <dc:subject/>
  <dc:title/>
</cp:coreProperties>
</file>